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066.8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066.89</v>
      </c>
      <c r="C7" s="7" t="s">
        <v>10</v>
      </c>
      <c r="D7" s="9" t="n">
        <v>2066.66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15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114.77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181.66</v>
      </c>
      <c r="C25" s="6" t="s">
        <v>32</v>
      </c>
      <c r="D25" s="9" t="n">
        <v>2181.66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181.66</v>
      </c>
      <c r="C28" s="6" t="s">
        <v>37</v>
      </c>
      <c r="D28" s="8" t="n">
        <f aca="false">SUM(D25)+SUM(D26)</f>
        <v>2181.66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3" t="s">
        <v>139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0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066.8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066.8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114.77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181.6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181.66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181.66</v>
      </c>
      <c r="D6" s="31" t="n">
        <v>1713.96</v>
      </c>
      <c r="E6" s="31" t="n">
        <v>467.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066.66</v>
      </c>
      <c r="D7" s="31" t="n">
        <v>1598.96</v>
      </c>
      <c r="E7" s="31" t="n">
        <v>467.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066.66</v>
      </c>
      <c r="D8" s="31" t="n">
        <v>1598.96</v>
      </c>
      <c r="E8" s="31" t="n">
        <v>467.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598.96</v>
      </c>
      <c r="D9" s="35" t="n">
        <v>1598.96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246</v>
      </c>
      <c r="D10" s="35"/>
      <c r="E10" s="35" t="n">
        <v>246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221.7</v>
      </c>
      <c r="D11" s="35"/>
      <c r="E11" s="35" t="n">
        <v>221.7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15</v>
      </c>
      <c r="D12" s="31" t="n">
        <v>115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15</v>
      </c>
      <c r="D13" s="31" t="n">
        <v>115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15</v>
      </c>
      <c r="D14" s="35" t="n">
        <v>115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066.8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066.89</v>
      </c>
      <c r="C7" s="7" t="s">
        <v>10</v>
      </c>
      <c r="D7" s="9" t="n">
        <v>1951.89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15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 t="n">
        <f aca="false">SUM(D23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066.89</v>
      </c>
      <c r="C23" s="6" t="s">
        <v>32</v>
      </c>
      <c r="D23" s="9" t="n">
        <v>2066.8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066.89</v>
      </c>
      <c r="C26" s="6" t="s">
        <v>37</v>
      </c>
      <c r="D26" s="20" t="n">
        <f aca="false">SUM(D23:D24)</f>
        <v>2066.8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066.89</v>
      </c>
      <c r="D6" s="31" t="n">
        <v>1603.19</v>
      </c>
      <c r="E6" s="31" t="n">
        <v>463.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951.89</v>
      </c>
      <c r="D7" s="31" t="n">
        <v>1488.19</v>
      </c>
      <c r="E7" s="31" t="n">
        <v>463.7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951.89</v>
      </c>
      <c r="D8" s="31" t="n">
        <v>1488.19</v>
      </c>
      <c r="E8" s="31" t="n">
        <v>463.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1488.19</v>
      </c>
      <c r="D9" s="35" t="n">
        <v>1488.19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242</v>
      </c>
      <c r="D10" s="35"/>
      <c r="E10" s="35" t="n">
        <v>24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221.7</v>
      </c>
      <c r="D11" s="35"/>
      <c r="E11" s="35" t="n">
        <v>221.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15</v>
      </c>
      <c r="D12" s="31" t="n">
        <v>115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15</v>
      </c>
      <c r="D13" s="31" t="n">
        <v>115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15</v>
      </c>
      <c r="D14" s="35" t="n">
        <v>115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1603.19</v>
      </c>
      <c r="D5" s="57" t="n">
        <v>1457.46</v>
      </c>
      <c r="E5" s="31" t="n">
        <v>145.73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1439.26</v>
      </c>
      <c r="D6" s="57" t="n">
        <v>1439.26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297.65</v>
      </c>
      <c r="D7" s="61" t="n">
        <v>297.65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321.96</v>
      </c>
      <c r="D8" s="61" t="n">
        <v>321.96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449.75</v>
      </c>
      <c r="D9" s="61" t="n">
        <v>449.75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8.66</v>
      </c>
      <c r="D10" s="61" t="n">
        <v>8.66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115</v>
      </c>
      <c r="D11" s="61" t="n">
        <v>115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17.74</v>
      </c>
      <c r="D12" s="61" t="n">
        <v>117.74</v>
      </c>
      <c r="E12" s="35"/>
    </row>
    <row r="13" customFormat="false" ht="30.75" hidden="false" customHeight="true" outlineLevel="0" collapsed="false">
      <c r="A13" s="59" t="s">
        <v>92</v>
      </c>
      <c r="B13" s="10" t="s">
        <v>93</v>
      </c>
      <c r="C13" s="60" t="n">
        <v>127</v>
      </c>
      <c r="D13" s="61" t="n">
        <v>127</v>
      </c>
      <c r="E13" s="35"/>
    </row>
    <row r="14" customFormat="false" ht="30.75" hidden="false" customHeight="true" outlineLevel="0" collapsed="false">
      <c r="A14" s="59" t="s">
        <v>94</v>
      </c>
      <c r="B14" s="10" t="s">
        <v>95</v>
      </c>
      <c r="C14" s="60" t="n">
        <v>1.5</v>
      </c>
      <c r="D14" s="61" t="n">
        <v>1.5</v>
      </c>
      <c r="E14" s="35"/>
    </row>
    <row r="15" customFormat="false" ht="30.75" hidden="false" customHeight="true" outlineLevel="0" collapsed="false">
      <c r="A15" s="55" t="s">
        <v>96</v>
      </c>
      <c r="B15" s="30" t="s">
        <v>97</v>
      </c>
      <c r="C15" s="56" t="n">
        <v>145.73</v>
      </c>
      <c r="D15" s="57"/>
      <c r="E15" s="31" t="n">
        <v>145.73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.73</v>
      </c>
      <c r="D16" s="61"/>
      <c r="E16" s="35" t="n">
        <v>1.73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3</v>
      </c>
      <c r="D17" s="61"/>
      <c r="E17" s="35" t="n">
        <v>3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5</v>
      </c>
      <c r="D18" s="61"/>
      <c r="E18" s="35" t="n">
        <v>5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20</v>
      </c>
      <c r="D19" s="61"/>
      <c r="E19" s="35" t="n">
        <v>20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1</v>
      </c>
      <c r="D20" s="61"/>
      <c r="E20" s="35" t="n">
        <v>1</v>
      </c>
    </row>
    <row r="21" customFormat="false" ht="30.75" hidden="false" customHeight="true" outlineLevel="0" collapsed="false">
      <c r="A21" s="59" t="s">
        <v>108</v>
      </c>
      <c r="B21" s="10" t="s">
        <v>109</v>
      </c>
      <c r="C21" s="60" t="n">
        <v>1</v>
      </c>
      <c r="D21" s="61"/>
      <c r="E21" s="35" t="n">
        <v>1</v>
      </c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1</v>
      </c>
      <c r="D22" s="61"/>
      <c r="E22" s="35" t="n">
        <v>1</v>
      </c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1</v>
      </c>
      <c r="D23" s="61"/>
      <c r="E23" s="35" t="n">
        <v>1</v>
      </c>
    </row>
    <row r="24" customFormat="false" ht="30.75" hidden="false" customHeight="true" outlineLevel="0" collapsed="false">
      <c r="A24" s="59" t="s">
        <v>114</v>
      </c>
      <c r="B24" s="10" t="s">
        <v>115</v>
      </c>
      <c r="C24" s="60" t="n">
        <v>4.75</v>
      </c>
      <c r="D24" s="61"/>
      <c r="E24" s="35" t="n">
        <v>4.75</v>
      </c>
    </row>
    <row r="25" customFormat="false" ht="30.75" hidden="false" customHeight="true" outlineLevel="0" collapsed="false">
      <c r="A25" s="59" t="s">
        <v>116</v>
      </c>
      <c r="B25" s="10" t="s">
        <v>117</v>
      </c>
      <c r="C25" s="60" t="n">
        <v>1</v>
      </c>
      <c r="D25" s="61"/>
      <c r="E25" s="35" t="n">
        <v>1</v>
      </c>
    </row>
    <row r="26" customFormat="false" ht="30.75" hidden="false" customHeight="true" outlineLevel="0" collapsed="false">
      <c r="A26" s="59" t="s">
        <v>118</v>
      </c>
      <c r="B26" s="10" t="s">
        <v>119</v>
      </c>
      <c r="C26" s="60" t="n">
        <v>24</v>
      </c>
      <c r="D26" s="61"/>
      <c r="E26" s="35" t="n">
        <v>24</v>
      </c>
    </row>
    <row r="27" customFormat="false" ht="30.75" hidden="false" customHeight="true" outlineLevel="0" collapsed="false">
      <c r="A27" s="59" t="s">
        <v>120</v>
      </c>
      <c r="B27" s="10" t="s">
        <v>121</v>
      </c>
      <c r="C27" s="60" t="n">
        <v>35</v>
      </c>
      <c r="D27" s="61"/>
      <c r="E27" s="35" t="n">
        <v>35</v>
      </c>
    </row>
    <row r="28" customFormat="false" ht="30.75" hidden="false" customHeight="true" outlineLevel="0" collapsed="false">
      <c r="A28" s="59" t="s">
        <v>122</v>
      </c>
      <c r="B28" s="10" t="s">
        <v>123</v>
      </c>
      <c r="C28" s="60" t="n">
        <v>36</v>
      </c>
      <c r="D28" s="61"/>
      <c r="E28" s="35" t="n">
        <v>36</v>
      </c>
    </row>
    <row r="29" customFormat="false" ht="30.75" hidden="false" customHeight="true" outlineLevel="0" collapsed="false">
      <c r="A29" s="59" t="s">
        <v>124</v>
      </c>
      <c r="B29" s="10" t="s">
        <v>125</v>
      </c>
      <c r="C29" s="60" t="n">
        <v>11.25</v>
      </c>
      <c r="D29" s="61"/>
      <c r="E29" s="35" t="n">
        <v>11.25</v>
      </c>
    </row>
    <row r="30" customFormat="false" ht="30.75" hidden="false" customHeight="true" outlineLevel="0" collapsed="false">
      <c r="A30" s="55" t="s">
        <v>126</v>
      </c>
      <c r="B30" s="30" t="s">
        <v>127</v>
      </c>
      <c r="C30" s="56" t="n">
        <v>18.2</v>
      </c>
      <c r="D30" s="57" t="n">
        <v>18.2</v>
      </c>
      <c r="E30" s="31"/>
    </row>
    <row r="31" customFormat="false" ht="30.75" hidden="false" customHeight="true" outlineLevel="0" collapsed="false">
      <c r="A31" s="59" t="s">
        <v>128</v>
      </c>
      <c r="B31" s="10" t="s">
        <v>129</v>
      </c>
      <c r="C31" s="60" t="n">
        <v>18.2</v>
      </c>
      <c r="D31" s="61" t="n">
        <v>18.2</v>
      </c>
      <c r="E31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3" t="s">
        <v>131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2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40.75</v>
      </c>
    </row>
    <row r="5" customFormat="false" ht="27" hidden="false" customHeight="true" outlineLevel="0" collapsed="false">
      <c r="A5" s="10" t="s">
        <v>133</v>
      </c>
      <c r="B5" s="35"/>
      <c r="C5" s="58"/>
    </row>
    <row r="6" customFormat="false" ht="27" hidden="false" customHeight="true" outlineLevel="0" collapsed="false">
      <c r="A6" s="7" t="s">
        <v>134</v>
      </c>
      <c r="B6" s="35" t="n">
        <v>4.75</v>
      </c>
      <c r="C6" s="58"/>
    </row>
    <row r="7" customFormat="false" ht="27" hidden="false" customHeight="true" outlineLevel="0" collapsed="false">
      <c r="A7" s="10" t="s">
        <v>135</v>
      </c>
      <c r="B7" s="66" t="n">
        <f aca="false">SUM(B8:B9)</f>
        <v>36</v>
      </c>
      <c r="C7" s="58"/>
    </row>
    <row r="8" customFormat="false" ht="27" hidden="false" customHeight="true" outlineLevel="0" collapsed="false">
      <c r="A8" s="37" t="s">
        <v>136</v>
      </c>
      <c r="B8" s="67" t="n">
        <v>36</v>
      </c>
      <c r="C8" s="58"/>
      <c r="D8" s="23"/>
    </row>
    <row r="9" customFormat="false" ht="27" hidden="false" customHeight="true" outlineLevel="0" collapsed="false">
      <c r="A9" s="37" t="s">
        <v>137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3" t="s">
        <v>138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32</v>
      </c>
      <c r="B3" s="54" t="s">
        <v>75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14:35Z</dcterms:created>
  <dc:creator/>
  <dc:description/>
  <dc:language>en-US</dc:language>
  <cp:lastModifiedBy>Administrator</cp:lastModifiedBy>
  <dcterms:modified xsi:type="dcterms:W3CDTF">2021-03-19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